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31164.88</v>
      </c>
      <c r="E4" s="60" t="n">
        <v>659944.5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30983</v>
      </c>
      <c r="E5" s="63" t="n">
        <v>554587.3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30983</v>
      </c>
      <c r="E6" s="63" t="n">
        <v>554587.3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00181.88</v>
      </c>
      <c r="E13" s="63" t="n">
        <v>105357.2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00181.88</v>
      </c>
      <c r="E14" s="63" t="n">
        <v>105357.2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9295.09</v>
      </c>
      <c r="E16" s="60" t="n">
        <v>69495.0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9295.09</v>
      </c>
      <c r="E17" s="63" t="n">
        <v>69495.0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9295.09</v>
      </c>
      <c r="E18" s="63" t="n">
        <v>69495.0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7607.75</v>
      </c>
      <c r="E23" s="60" t="n">
        <v>115648.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9259.22</v>
      </c>
      <c r="E24" s="63" t="n">
        <v>83106.4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60962.24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876.8</v>
      </c>
      <c r="E26" s="63" t="n">
        <v>13761.7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8382.42</v>
      </c>
      <c r="E27" s="63" t="n">
        <v>8382.4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40</v>
      </c>
      <c r="E28" s="63" t="n">
        <v>74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40</v>
      </c>
      <c r="E30" s="63" t="n">
        <v>74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3</v>
      </c>
      <c r="E33" s="63" t="n">
        <v>0.1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3</v>
      </c>
      <c r="E36" s="63" t="n">
        <v>0.1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7608.4</v>
      </c>
      <c r="E42" s="63" t="n">
        <v>31802.3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8000</v>
      </c>
      <c r="E43" s="63" t="n">
        <v>18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100</v>
      </c>
      <c r="E44" s="63" t="n">
        <v>7779.9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508.4</v>
      </c>
      <c r="E45" s="63" t="n">
        <v>6022.3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88871.88</v>
      </c>
      <c r="E46" s="60" t="n">
        <v>418824.2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000</v>
      </c>
      <c r="E47" s="63" t="n">
        <v>10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000</v>
      </c>
      <c r="E48" s="63" t="n">
        <v>10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071.07</v>
      </c>
      <c r="E50" s="63" t="n">
        <v>104183.5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5071.07</v>
      </c>
      <c r="E53" s="63" t="n">
        <v>5071.07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99112.5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81300.81</v>
      </c>
      <c r="E61" s="63" t="n">
        <v>307176.73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81300.81</v>
      </c>
      <c r="E71" s="63" t="n">
        <v>307176.73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00</v>
      </c>
      <c r="E80" s="63" t="n">
        <v>6463.9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00</v>
      </c>
      <c r="E81" s="63" t="n">
        <v>6463.9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93679</v>
      </c>
      <c r="E151" s="60" t="n">
        <v>199300.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83000</v>
      </c>
      <c r="E152" s="63" t="n">
        <v>183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0000</v>
      </c>
      <c r="E153" s="63" t="n">
        <v>10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5000</v>
      </c>
      <c r="E154" s="63" t="n">
        <v>75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8000</v>
      </c>
      <c r="E155" s="63" t="n">
        <v>8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679</v>
      </c>
      <c r="E158" s="63" t="n">
        <v>16300.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000</v>
      </c>
      <c r="E162" s="63" t="n">
        <v>9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5285.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679</v>
      </c>
      <c r="E164" s="63" t="n">
        <v>2014.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42725.39</v>
      </c>
      <c r="E166" s="60" t="n">
        <v>851075.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02243</v>
      </c>
      <c r="E167" s="63" t="n">
        <v>214739.8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0427</v>
      </c>
      <c r="E168" s="63" t="n">
        <v>172923.8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1816</v>
      </c>
      <c r="E169" s="63" t="n">
        <v>4181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6023</v>
      </c>
      <c r="E170" s="63" t="n">
        <v>1602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6023</v>
      </c>
      <c r="E171" s="63" t="n">
        <v>1602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20571.71</v>
      </c>
      <c r="E172" s="63" t="n">
        <v>517006.7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5800</v>
      </c>
      <c r="E173" s="63" t="n">
        <v>34440.4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04771.71</v>
      </c>
      <c r="E174" s="63" t="n">
        <v>482566.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3198.04</v>
      </c>
      <c r="E175" s="63" t="n">
        <v>72644.2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4200</v>
      </c>
      <c r="E176" s="63" t="n">
        <v>21293.7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839.76</v>
      </c>
      <c r="E177" s="63" t="n">
        <v>14192.1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7158.28</v>
      </c>
      <c r="E178" s="63" t="n">
        <v>37158.2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880.21</v>
      </c>
      <c r="E187" s="63" t="n">
        <v>1880.2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880.21</v>
      </c>
      <c r="E192" s="63" t="n">
        <v>1880.2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500</v>
      </c>
      <c r="E198" s="63" t="n">
        <v>358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500</v>
      </c>
      <c r="E200" s="63" t="n">
        <v>358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5309.43</v>
      </c>
      <c r="E203" s="63" t="n">
        <v>2519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0124.43</v>
      </c>
      <c r="E204" s="63" t="n">
        <v>1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685</v>
      </c>
      <c r="E207" s="63" t="n">
        <v>1468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</v>
      </c>
      <c r="E209" s="63" t="n">
        <v>51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88871.88</v>
      </c>
      <c r="E210" s="60" t="n">
        <v>474454.2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88871.88</v>
      </c>
      <c r="E214" s="63" t="n">
        <v>474454.2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88871.88</v>
      </c>
      <c r="E215" s="63" t="n">
        <v>444359.6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30094.5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342.33</v>
      </c>
      <c r="E300" s="60" t="n">
        <v>5342.3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342.33</v>
      </c>
      <c r="E307" s="63" t="n">
        <v>5342.3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342.33</v>
      </c>
      <c r="E308" s="63" t="n">
        <v>5342.3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93679</v>
      </c>
      <c r="E325" s="60" t="n">
        <v>200883.8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83000</v>
      </c>
      <c r="E326" s="63" t="n">
        <v>183069.2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0000</v>
      </c>
      <c r="E327" s="63" t="n">
        <v>10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5000</v>
      </c>
      <c r="E328" s="63" t="n">
        <v>75069.2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8000</v>
      </c>
      <c r="E329" s="63" t="n">
        <v>8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679</v>
      </c>
      <c r="E332" s="63" t="n">
        <v>17814.5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9000</v>
      </c>
      <c r="E336" s="63" t="n">
        <v>9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5396.51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679</v>
      </c>
      <c r="E338" s="63" t="n">
        <v>3418.0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30618.6</v>
      </c>
      <c r="E342" s="73" t="n">
        <f aca="false">E340+E341+E4+E16+E23+E46+E85+E126+E145+E148+E151</f>
        <v>1463213.2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30618.6</v>
      </c>
      <c r="E343" s="76" t="n">
        <f aca="false">E166+E210+E259+E300+E319+E322+E325</f>
        <v>1531755.4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ser</cp:lastModifiedBy>
  <cp:lastPrinted>2015-05-23T07:59:41Z</cp:lastPrinted>
  <dcterms:modified xsi:type="dcterms:W3CDTF">2021-04-19T13:58:38Z</dcterms:modified>
  <cp:revision>0</cp:revision>
  <dc:subject/>
  <dc:title/>
</cp:coreProperties>
</file>