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9209.33</v>
      </c>
      <c r="E4" s="60" t="n">
        <v>702688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48650</v>
      </c>
      <c r="E5" s="63" t="n">
        <v>597942.1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48650</v>
      </c>
      <c r="E6" s="63" t="n">
        <v>597942.1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0559.33</v>
      </c>
      <c r="E13" s="63" t="n">
        <v>104746.1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0559.33</v>
      </c>
      <c r="E14" s="63" t="n">
        <v>104746.1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396.74</v>
      </c>
      <c r="E16" s="60" t="n">
        <v>54971.7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396.74</v>
      </c>
      <c r="E17" s="63" t="n">
        <v>54971.7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396.74</v>
      </c>
      <c r="E18" s="63" t="n">
        <v>54971.7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671.63</v>
      </c>
      <c r="E23" s="60" t="n">
        <v>11363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3832.86</v>
      </c>
      <c r="E24" s="63" t="n">
        <v>82587.3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53874.1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069.8</v>
      </c>
      <c r="E26" s="63" t="n">
        <v>15400.2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763.06</v>
      </c>
      <c r="E27" s="63" t="n">
        <v>13313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0</v>
      </c>
      <c r="E28" s="63" t="n">
        <v>34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0</v>
      </c>
      <c r="E30" s="63" t="n">
        <v>34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8</v>
      </c>
      <c r="E33" s="63" t="n">
        <v>0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8</v>
      </c>
      <c r="E36" s="63" t="n">
        <v>0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0498.59</v>
      </c>
      <c r="E42" s="63" t="n">
        <v>30707.4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8000</v>
      </c>
      <c r="E43" s="63" t="n">
        <v>18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00</v>
      </c>
      <c r="E44" s="63" t="n">
        <v>43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198.59</v>
      </c>
      <c r="E45" s="63" t="n">
        <v>8407.4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6668.33</v>
      </c>
      <c r="E46" s="60" t="n">
        <v>393291.8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3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0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4168.33</v>
      </c>
      <c r="E61" s="63" t="n">
        <v>355827.9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44168.33</v>
      </c>
      <c r="E71" s="63" t="n">
        <v>355827.9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6463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6463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7579</v>
      </c>
      <c r="E151" s="60" t="n">
        <v>179539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6900</v>
      </c>
      <c r="E152" s="63" t="n">
        <v>1669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900</v>
      </c>
      <c r="E154" s="63" t="n">
        <v>609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000</v>
      </c>
      <c r="E155" s="63" t="n">
        <v>6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679</v>
      </c>
      <c r="E158" s="63" t="n">
        <v>12639.8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625.0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79</v>
      </c>
      <c r="E164" s="63" t="n">
        <v>2014.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0693.18</v>
      </c>
      <c r="E166" s="60" t="n">
        <v>801660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5763.89</v>
      </c>
      <c r="E167" s="63" t="n">
        <v>225353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2503.89</v>
      </c>
      <c r="E168" s="63" t="n">
        <v>179856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260</v>
      </c>
      <c r="E169" s="63" t="n">
        <v>45496.4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557</v>
      </c>
      <c r="E170" s="63" t="n">
        <v>17355.5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557</v>
      </c>
      <c r="E171" s="63" t="n">
        <v>17355.5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1738.16</v>
      </c>
      <c r="E172" s="63" t="n">
        <v>462745.8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300</v>
      </c>
      <c r="E173" s="63" t="n">
        <v>15490.7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8438.16</v>
      </c>
      <c r="E174" s="63" t="n">
        <v>447255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7871.12</v>
      </c>
      <c r="E175" s="63" t="n">
        <v>66004.2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436.92</v>
      </c>
      <c r="E176" s="63" t="n">
        <v>24465.9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674.92</v>
      </c>
      <c r="E177" s="63" t="n">
        <v>11779.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759.28</v>
      </c>
      <c r="E178" s="63" t="n">
        <v>29759.2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38.02</v>
      </c>
      <c r="E187" s="63" t="n">
        <v>1638.0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38.02</v>
      </c>
      <c r="E192" s="63" t="n">
        <v>1638.0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00</v>
      </c>
      <c r="E198" s="63" t="n">
        <v>327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100</v>
      </c>
      <c r="E200" s="63" t="n">
        <v>327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4024.99</v>
      </c>
      <c r="E203" s="63" t="n">
        <v>2529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8730.99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594</v>
      </c>
      <c r="E207" s="63" t="n">
        <v>1459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00</v>
      </c>
      <c r="E209" s="63" t="n">
        <v>7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6668.33</v>
      </c>
      <c r="E210" s="60" t="n">
        <v>398043.5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6668.33</v>
      </c>
      <c r="E214" s="63" t="n">
        <v>398043.5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6668.33</v>
      </c>
      <c r="E215" s="63" t="n">
        <v>367949.0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0094.5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228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228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228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584.52</v>
      </c>
      <c r="E300" s="60" t="n">
        <v>5584.5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584.52</v>
      </c>
      <c r="E307" s="63" t="n">
        <v>5584.5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584.52</v>
      </c>
      <c r="E308" s="63" t="n">
        <v>5584.5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7579</v>
      </c>
      <c r="E325" s="60" t="n">
        <v>180874.5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6900</v>
      </c>
      <c r="E326" s="63" t="n">
        <v>166981.9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900</v>
      </c>
      <c r="E328" s="63" t="n">
        <v>60981.9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000</v>
      </c>
      <c r="E329" s="63" t="n">
        <v>6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679</v>
      </c>
      <c r="E332" s="63" t="n">
        <v>13892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9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457.7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79</v>
      </c>
      <c r="E338" s="63" t="n">
        <v>3434.8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70525.03</v>
      </c>
      <c r="E342" s="73" t="n">
        <f aca="false">E340+E341+E4+E16+E23+E46+E85+E126+E145+E148+E151</f>
        <v>1444126.7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70525.03</v>
      </c>
      <c r="E343" s="76" t="n">
        <f aca="false">E166+E210+E259+E300+E319+E322+E325</f>
        <v>1386391.4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22-04-08T10:09:59Z</cp:lastPrinted>
  <dcterms:modified xsi:type="dcterms:W3CDTF">2022-04-08T10:10:22Z</dcterms:modified>
  <cp:revision>0</cp:revision>
  <dc:subject/>
  <dc:title/>
</cp:coreProperties>
</file>