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587754.28</v>
      </c>
      <c r="E4" s="60" t="n">
        <v>738593.77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79110</v>
      </c>
      <c r="E5" s="63" t="n">
        <v>628282.08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79110</v>
      </c>
      <c r="E6" s="63" t="n">
        <v>628282.08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08644.28</v>
      </c>
      <c r="E13" s="63" t="n">
        <v>110311.69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08644.28</v>
      </c>
      <c r="E14" s="63" t="n">
        <v>110311.69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34851.74</v>
      </c>
      <c r="E16" s="60" t="n">
        <v>51268.38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34851.74</v>
      </c>
      <c r="E17" s="63" t="n">
        <v>51268.38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34851.74</v>
      </c>
      <c r="E18" s="63" t="n">
        <v>51268.3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51839.97</v>
      </c>
      <c r="E23" s="60" t="n">
        <v>93725.6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3901.29</v>
      </c>
      <c r="E24" s="63" t="n">
        <v>65572.66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39207.02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1972.8</v>
      </c>
      <c r="E26" s="63" t="n">
        <v>14368.94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1928.49</v>
      </c>
      <c r="E27" s="63" t="n">
        <v>11996.7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340</v>
      </c>
      <c r="E28" s="63" t="n">
        <v>34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340</v>
      </c>
      <c r="E30" s="63" t="n">
        <v>34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09</v>
      </c>
      <c r="E33" s="63" t="n">
        <v>0.09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09</v>
      </c>
      <c r="E36" s="63" t="n">
        <v>0.09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7598.59</v>
      </c>
      <c r="E42" s="63" t="n">
        <v>27812.8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18000</v>
      </c>
      <c r="E43" s="63" t="n">
        <v>1800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5300</v>
      </c>
      <c r="E44" s="63" t="n">
        <v>530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4298.59</v>
      </c>
      <c r="E45" s="63" t="n">
        <v>4512.85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45290.52</v>
      </c>
      <c r="E46" s="60" t="n">
        <v>1023210.95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3500</v>
      </c>
      <c r="E47" s="63" t="n">
        <v>350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3500</v>
      </c>
      <c r="E48" s="63" t="n">
        <v>350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50000</v>
      </c>
      <c r="E50" s="63" t="n">
        <v>794044.51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50000</v>
      </c>
      <c r="E51" s="63" t="n">
        <v>7500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44044.51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88790.52</v>
      </c>
      <c r="E61" s="63" t="n">
        <v>217702.46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88790.52</v>
      </c>
      <c r="E71" s="63" t="n">
        <v>217702.46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000</v>
      </c>
      <c r="E80" s="63" t="n">
        <v>7963.98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000</v>
      </c>
      <c r="E81" s="63" t="n">
        <v>7963.98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56733</v>
      </c>
      <c r="E151" s="60" t="n">
        <v>158334.5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46054</v>
      </c>
      <c r="E152" s="63" t="n">
        <v>146054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70000</v>
      </c>
      <c r="E153" s="63" t="n">
        <v>7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66054</v>
      </c>
      <c r="E154" s="63" t="n">
        <v>66054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0000</v>
      </c>
      <c r="E155" s="63" t="n">
        <v>1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0679</v>
      </c>
      <c r="E158" s="63" t="n">
        <v>12280.5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9000</v>
      </c>
      <c r="E162" s="63" t="n">
        <v>9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1433.65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679</v>
      </c>
      <c r="E164" s="63" t="n">
        <v>1846.9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668608.25</v>
      </c>
      <c r="E166" s="60" t="n">
        <v>772250.09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13881.65</v>
      </c>
      <c r="E167" s="63" t="n">
        <v>231190.66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68721.65</v>
      </c>
      <c r="E168" s="63" t="n">
        <v>184333.37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5160</v>
      </c>
      <c r="E169" s="63" t="n">
        <v>46857.29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7311.5</v>
      </c>
      <c r="E170" s="63" t="n">
        <v>17917.86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7311.5</v>
      </c>
      <c r="E171" s="63" t="n">
        <v>17917.86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12290.92</v>
      </c>
      <c r="E172" s="63" t="n">
        <v>431916.55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5223.38</v>
      </c>
      <c r="E173" s="63" t="n">
        <v>19164.6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97067.54</v>
      </c>
      <c r="E174" s="63" t="n">
        <v>412751.93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3276.96</v>
      </c>
      <c r="E175" s="63" t="n">
        <v>60754.38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6421.92</v>
      </c>
      <c r="E176" s="63" t="n">
        <v>23563.76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892.76</v>
      </c>
      <c r="E177" s="63" t="n">
        <v>7431.34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4962.28</v>
      </c>
      <c r="E178" s="63" t="n">
        <v>29759.28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384.8</v>
      </c>
      <c r="E187" s="63" t="n">
        <v>1384.8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384.8</v>
      </c>
      <c r="E192" s="63" t="n">
        <v>1384.8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3000</v>
      </c>
      <c r="E198" s="63" t="n">
        <v>3873.84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3000</v>
      </c>
      <c r="E200" s="63" t="n">
        <v>30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873.84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87462.42</v>
      </c>
      <c r="E203" s="63" t="n">
        <v>25212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72250.42</v>
      </c>
      <c r="E204" s="63" t="n">
        <v>1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4712</v>
      </c>
      <c r="E207" s="63" t="n">
        <v>14712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500</v>
      </c>
      <c r="E209" s="63" t="n">
        <v>50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45290.52</v>
      </c>
      <c r="E210" s="60" t="n">
        <v>1242073.12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45290.52</v>
      </c>
      <c r="E214" s="63" t="n">
        <v>1242073.12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45290.52</v>
      </c>
      <c r="E215" s="63" t="n">
        <v>1197934.03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44139.09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5837.74</v>
      </c>
      <c r="E300" s="60" t="n">
        <v>5837.74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5837.74</v>
      </c>
      <c r="E307" s="63" t="n">
        <v>5837.74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5837.74</v>
      </c>
      <c r="E308" s="63" t="n">
        <v>5837.74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56733</v>
      </c>
      <c r="E325" s="60" t="n">
        <v>159898.24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46054</v>
      </c>
      <c r="E326" s="63" t="n">
        <v>146054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70000</v>
      </c>
      <c r="E327" s="63" t="n">
        <v>700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66054</v>
      </c>
      <c r="E328" s="63" t="n">
        <v>66054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0000</v>
      </c>
      <c r="E329" s="63" t="n">
        <v>1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0679</v>
      </c>
      <c r="E332" s="63" t="n">
        <v>13844.24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9000</v>
      </c>
      <c r="E336" s="63" t="n">
        <v>900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1442.95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679</v>
      </c>
      <c r="E338" s="63" t="n">
        <v>3401.29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976469.51</v>
      </c>
      <c r="E342" s="73" t="n">
        <f aca="false">E340+E341+E4+E16+E23+E46+E85+E126+E145+E148+E151</f>
        <v>2065133.25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976469.51</v>
      </c>
      <c r="E343" s="76" t="n">
        <f aca="false">E166+E210+E259+E300+E319+E322+E325</f>
        <v>2180059.19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user</cp:lastModifiedBy>
  <cp:lastPrinted>2015-05-23T07:59:41Z</cp:lastPrinted>
  <dcterms:modified xsi:type="dcterms:W3CDTF">2023-03-31T08:22:59Z</dcterms:modified>
  <cp:revision>0</cp:revision>
  <dc:subject/>
  <dc:title/>
</cp:coreProperties>
</file>