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92607.92</v>
      </c>
      <c r="E4" s="60" t="n">
        <v>784260.3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92323</v>
      </c>
      <c r="E5" s="63" t="n">
        <v>673295.7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92323</v>
      </c>
      <c r="E6" s="63" t="n">
        <v>673295.7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0284.92</v>
      </c>
      <c r="E13" s="63" t="n">
        <v>110964.5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0284.92</v>
      </c>
      <c r="E14" s="63" t="n">
        <v>110964.5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1163.5</v>
      </c>
      <c r="E16" s="60" t="n">
        <v>82997.0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1163.5</v>
      </c>
      <c r="E17" s="63" t="n">
        <v>82997.0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1163.5</v>
      </c>
      <c r="E18" s="63" t="n">
        <v>82997.0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5518.27</v>
      </c>
      <c r="E23" s="60" t="n">
        <v>55476.0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7187.07</v>
      </c>
      <c r="E24" s="63" t="n">
        <v>43949.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15368.0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949.8</v>
      </c>
      <c r="E26" s="63" t="n">
        <v>13193.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237.27</v>
      </c>
      <c r="E27" s="63" t="n">
        <v>15387.2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00</v>
      </c>
      <c r="E28" s="63" t="n">
        <v>7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00</v>
      </c>
      <c r="E30" s="63" t="n">
        <v>7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9</v>
      </c>
      <c r="E33" s="63" t="n">
        <v>0.0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9</v>
      </c>
      <c r="E36" s="63" t="n">
        <v>0.0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631.11</v>
      </c>
      <c r="E42" s="63" t="n">
        <v>10826.8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550</v>
      </c>
      <c r="E44" s="63" t="n">
        <v>315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81.11</v>
      </c>
      <c r="E45" s="63" t="n">
        <v>7676.8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961.29</v>
      </c>
      <c r="E46" s="60" t="n">
        <v>387409.3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500</v>
      </c>
      <c r="E47" s="63" t="n">
        <v>15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500</v>
      </c>
      <c r="E48" s="63" t="n">
        <v>15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280953.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280953.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0461.29</v>
      </c>
      <c r="E61" s="63" t="n">
        <v>97991.7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0461.29</v>
      </c>
      <c r="E71" s="63" t="n">
        <v>97991.7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00</v>
      </c>
      <c r="E80" s="63" t="n">
        <v>6963.9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</v>
      </c>
      <c r="E81" s="63" t="n">
        <v>6963.9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18933</v>
      </c>
      <c r="E151" s="60" t="n">
        <v>223114.7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13254</v>
      </c>
      <c r="E152" s="63" t="n">
        <v>217021.2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1200</v>
      </c>
      <c r="E153" s="63" t="n">
        <v>1212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1054</v>
      </c>
      <c r="E154" s="63" t="n">
        <v>84821.2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679</v>
      </c>
      <c r="E158" s="63" t="n">
        <v>6093.4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00</v>
      </c>
      <c r="E162" s="63" t="n">
        <v>4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397.6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79</v>
      </c>
      <c r="E164" s="63" t="n">
        <v>1695.7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58420.97</v>
      </c>
      <c r="E166" s="60" t="n">
        <v>835995.0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7160.81</v>
      </c>
      <c r="E167" s="63" t="n">
        <v>245295.7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9307.81</v>
      </c>
      <c r="E168" s="63" t="n">
        <v>194143.0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853</v>
      </c>
      <c r="E169" s="63" t="n">
        <v>51152.6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8235.45</v>
      </c>
      <c r="E170" s="63" t="n">
        <v>19476.7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8235.45</v>
      </c>
      <c r="E171" s="63" t="n">
        <v>19476.7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00101.52</v>
      </c>
      <c r="E172" s="63" t="n">
        <v>468258.1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800</v>
      </c>
      <c r="E173" s="63" t="n">
        <v>16369.5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7301.52</v>
      </c>
      <c r="E174" s="63" t="n">
        <v>451888.6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9134.58</v>
      </c>
      <c r="E175" s="63" t="n">
        <v>72331.7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197.34</v>
      </c>
      <c r="E176" s="63" t="n">
        <v>38150.2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186.4</v>
      </c>
      <c r="E177" s="63" t="n">
        <v>12778.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7750.84</v>
      </c>
      <c r="E178" s="63" t="n">
        <v>21402.5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95.66</v>
      </c>
      <c r="E187" s="63" t="n">
        <v>895.6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95.66</v>
      </c>
      <c r="E192" s="63" t="n">
        <v>895.6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474.96</v>
      </c>
      <c r="E198" s="63" t="n">
        <v>4474.9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00</v>
      </c>
      <c r="E200" s="63" t="n">
        <v>2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974.96</v>
      </c>
      <c r="E202" s="63" t="n">
        <v>1974.9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8417.99</v>
      </c>
      <c r="E203" s="63" t="n">
        <v>2526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3155.99</v>
      </c>
      <c r="E204" s="63" t="n">
        <v>1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762</v>
      </c>
      <c r="E207" s="63" t="n">
        <v>1476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961.29</v>
      </c>
      <c r="E210" s="60" t="n">
        <v>464299.4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961.29</v>
      </c>
      <c r="E214" s="63" t="n">
        <v>464299.4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961.29</v>
      </c>
      <c r="E215" s="63" t="n">
        <v>458345.8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5953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326.88</v>
      </c>
      <c r="E300" s="60" t="n">
        <v>6326.8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326.88</v>
      </c>
      <c r="E307" s="63" t="n">
        <v>6326.8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326.88</v>
      </c>
      <c r="E308" s="63" t="n">
        <v>6326.8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18933</v>
      </c>
      <c r="E325" s="60" t="n">
        <v>227548.9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13254</v>
      </c>
      <c r="E326" s="63" t="n">
        <v>219754.3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1200</v>
      </c>
      <c r="E327" s="63" t="n">
        <v>123933.1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1054</v>
      </c>
      <c r="E328" s="63" t="n">
        <v>84821.2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679</v>
      </c>
      <c r="E332" s="63" t="n">
        <v>7794.6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00</v>
      </c>
      <c r="E336" s="63" t="n">
        <v>4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410.1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679</v>
      </c>
      <c r="E338" s="63" t="n">
        <v>3384.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5458.1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97642.14</v>
      </c>
      <c r="E342" s="73" t="n">
        <f aca="false">E340+E341+E4+E16+E23+E46+E85+E126+E145+E148+E151</f>
        <v>1533257.4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97642.14</v>
      </c>
      <c r="E343" s="76" t="n">
        <f aca="false">E166+E210+E259+E300+E319+E322+E325</f>
        <v>1534170.3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omune PianaCrixia</cp:lastModifiedBy>
  <cp:lastPrinted>2015-05-23T07:59:41Z</cp:lastPrinted>
  <dcterms:modified xsi:type="dcterms:W3CDTF">2025-01-10T08:44:33Z</dcterms:modified>
  <cp:revision>0</cp:revision>
  <dc:subject/>
  <dc:title/>
</cp:coreProperties>
</file>