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91448.17</v>
      </c>
      <c r="E4" s="60" t="n">
        <v>803135.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84555</v>
      </c>
      <c r="E5" s="63" t="n">
        <v>664647.1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84555</v>
      </c>
      <c r="E6" s="63" t="n">
        <v>664647.1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6893.17</v>
      </c>
      <c r="E13" s="63" t="n">
        <v>138488.4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6893.17</v>
      </c>
      <c r="E14" s="63" t="n">
        <v>138488.4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1265.76</v>
      </c>
      <c r="E16" s="60" t="n">
        <v>81033.9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1265.76</v>
      </c>
      <c r="E17" s="63" t="n">
        <v>81033.9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1265.76</v>
      </c>
      <c r="E18" s="63" t="n">
        <v>81033.9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4366.29</v>
      </c>
      <c r="E23" s="60" t="n">
        <v>70360.5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4448.29</v>
      </c>
      <c r="E24" s="63" t="n">
        <v>60258.9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31956.65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119.8</v>
      </c>
      <c r="E26" s="63" t="n">
        <v>15673.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328.49</v>
      </c>
      <c r="E27" s="63" t="n">
        <v>12628.4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43</v>
      </c>
      <c r="E28" s="63" t="n">
        <v>34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43</v>
      </c>
      <c r="E30" s="63" t="n">
        <v>34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575</v>
      </c>
      <c r="E42" s="63" t="n">
        <v>9758.5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475</v>
      </c>
      <c r="E44" s="63" t="n">
        <v>347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100</v>
      </c>
      <c r="E45" s="63" t="n">
        <v>6283.5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3672</v>
      </c>
      <c r="E46" s="60" t="n">
        <v>609971.2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500</v>
      </c>
      <c r="E47" s="63" t="n">
        <v>15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500</v>
      </c>
      <c r="E48" s="63" t="n">
        <v>15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0172</v>
      </c>
      <c r="E50" s="63" t="n">
        <v>510796.2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0172</v>
      </c>
      <c r="E51" s="63" t="n">
        <v>47377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37022.25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90711.0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90711.0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00</v>
      </c>
      <c r="E80" s="63" t="n">
        <v>6963.9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</v>
      </c>
      <c r="E81" s="63" t="n">
        <v>6963.9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07733</v>
      </c>
      <c r="E151" s="60" t="n">
        <v>208675.6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01054</v>
      </c>
      <c r="E152" s="63" t="n">
        <v>20105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0000</v>
      </c>
      <c r="E153" s="63" t="n">
        <v>12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1054</v>
      </c>
      <c r="E154" s="63" t="n">
        <v>7105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679</v>
      </c>
      <c r="E158" s="63" t="n">
        <v>7621.6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00</v>
      </c>
      <c r="E162" s="63" t="n">
        <v>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808.34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679</v>
      </c>
      <c r="E164" s="63" t="n">
        <v>1813.3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80977.77</v>
      </c>
      <c r="E166" s="60" t="n">
        <v>781131.9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8486.25</v>
      </c>
      <c r="E167" s="63" t="n">
        <v>242490.8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0558.25</v>
      </c>
      <c r="E168" s="63" t="n">
        <v>191542.8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928</v>
      </c>
      <c r="E169" s="63" t="n">
        <v>50947.9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8404.45</v>
      </c>
      <c r="E170" s="63" t="n">
        <v>19707.1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8404.45</v>
      </c>
      <c r="E171" s="63" t="n">
        <v>19707.1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43258.33</v>
      </c>
      <c r="E172" s="63" t="n">
        <v>454703.8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3700</v>
      </c>
      <c r="E173" s="63" t="n">
        <v>15539.4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29558.33</v>
      </c>
      <c r="E174" s="63" t="n">
        <v>439164.3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3574.3</v>
      </c>
      <c r="E175" s="63" t="n">
        <v>34698.0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7059.91</v>
      </c>
      <c r="E176" s="63" t="n">
        <v>21796.5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431.75</v>
      </c>
      <c r="E177" s="63" t="n">
        <v>12818.9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82.64</v>
      </c>
      <c r="E178" s="63" t="n">
        <v>82.6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120.09</v>
      </c>
      <c r="E187" s="63" t="n">
        <v>1120.0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120.09</v>
      </c>
      <c r="E192" s="63" t="n">
        <v>1120.0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000</v>
      </c>
      <c r="E198" s="63" t="n">
        <v>3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00</v>
      </c>
      <c r="E200" s="63" t="n">
        <v>3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3134.35</v>
      </c>
      <c r="E203" s="63" t="n">
        <v>2541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7722.35</v>
      </c>
      <c r="E204" s="63" t="n">
        <v>1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912</v>
      </c>
      <c r="E207" s="63" t="n">
        <v>1491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3672</v>
      </c>
      <c r="E210" s="60" t="n">
        <v>496882.0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3672</v>
      </c>
      <c r="E214" s="63" t="n">
        <v>496882.0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3500</v>
      </c>
      <c r="E215" s="63" t="n">
        <v>476878.8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172</v>
      </c>
      <c r="E217" s="63" t="n">
        <v>20003.1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102.45</v>
      </c>
      <c r="E300" s="60" t="n">
        <v>6102.4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102.45</v>
      </c>
      <c r="E307" s="63" t="n">
        <v>6102.4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102.45</v>
      </c>
      <c r="E308" s="63" t="n">
        <v>6102.4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07733</v>
      </c>
      <c r="E325" s="60" t="n">
        <v>24769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01054</v>
      </c>
      <c r="E326" s="63" t="n">
        <v>238490.7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0000</v>
      </c>
      <c r="E327" s="63" t="n">
        <v>147514.2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1054</v>
      </c>
      <c r="E328" s="63" t="n">
        <v>74553.9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6422.5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679</v>
      </c>
      <c r="E332" s="63" t="n">
        <v>9205.2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00</v>
      </c>
      <c r="E336" s="63" t="n">
        <v>5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820.7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679</v>
      </c>
      <c r="E338" s="63" t="n">
        <v>3384.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58485.22</v>
      </c>
      <c r="E342" s="73" t="n">
        <f aca="false">E340+E341+E4+E16+E23+E46+E85+E126+E145+E148+E151</f>
        <v>1773176.9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58485.22</v>
      </c>
      <c r="E343" s="76" t="n">
        <f aca="false">E166+E210+E259+E300+E319+E322+E325</f>
        <v>1531812.4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Comune PianaCrixia</cp:lastModifiedBy>
  <cp:lastPrinted>2015-05-23T07:59:41Z</cp:lastPrinted>
  <dcterms:modified xsi:type="dcterms:W3CDTF">2023-12-18T10:50:00Z</dcterms:modified>
  <cp:revision>0</cp:revision>
  <dc:subject/>
  <dc:title/>
</cp:coreProperties>
</file>