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26748.2</v>
      </c>
      <c r="E4" s="60" t="n">
        <v>501639.3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27898.63</v>
      </c>
      <c r="E5" s="63" t="n">
        <v>406751.9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27898.63</v>
      </c>
      <c r="E6" s="63" t="n">
        <v>406751.9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8849.57</v>
      </c>
      <c r="E13" s="63" t="n">
        <v>94887.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8849.57</v>
      </c>
      <c r="E14" s="63" t="n">
        <v>94887.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5926.46</v>
      </c>
      <c r="E16" s="60" t="n">
        <v>107638.0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5926.46</v>
      </c>
      <c r="E17" s="63" t="n">
        <v>107638.0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5576.46</v>
      </c>
      <c r="E18" s="63" t="n">
        <v>107288.0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350</v>
      </c>
      <c r="E21" s="63" t="n">
        <v>35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2922.32</v>
      </c>
      <c r="E23" s="60" t="n">
        <v>31712.5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581.06</v>
      </c>
      <c r="E24" s="63" t="n">
        <v>14465.1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2468.13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652.17</v>
      </c>
      <c r="E26" s="63" t="n">
        <v>7068.1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928.89</v>
      </c>
      <c r="E27" s="63" t="n">
        <v>4928.8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43.25</v>
      </c>
      <c r="E28" s="63" t="n">
        <v>143.2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43.25</v>
      </c>
      <c r="E30" s="63" t="n">
        <v>143.2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9</v>
      </c>
      <c r="E33" s="63" t="n">
        <v>0.0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9</v>
      </c>
      <c r="E36" s="63" t="n">
        <v>0.0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0197.92</v>
      </c>
      <c r="E42" s="63" t="n">
        <v>17104.0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1539.74</v>
      </c>
      <c r="E44" s="63" t="n">
        <v>9959.7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658.18</v>
      </c>
      <c r="E45" s="63" t="n">
        <v>7144.3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93918.26</v>
      </c>
      <c r="E46" s="60" t="n">
        <v>197243.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677.3</v>
      </c>
      <c r="E47" s="63" t="n">
        <v>677.3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677.3</v>
      </c>
      <c r="E48" s="63" t="n">
        <v>677.3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29490.47</v>
      </c>
      <c r="E50" s="63" t="n">
        <v>60377.9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0000</v>
      </c>
      <c r="E51" s="63" t="n">
        <v>5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0377.97</v>
      </c>
      <c r="E53" s="63" t="n">
        <v>10377.97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69112.5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54881.45</v>
      </c>
      <c r="E61" s="63" t="n">
        <v>127319.3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54881.45</v>
      </c>
      <c r="E71" s="63" t="n">
        <v>127319.3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8000</v>
      </c>
      <c r="E76" s="63" t="n">
        <v>8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8000</v>
      </c>
      <c r="E77" s="63" t="n">
        <v>8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69.04</v>
      </c>
      <c r="E80" s="63" t="n">
        <v>869.0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69.04</v>
      </c>
      <c r="E81" s="63" t="n">
        <v>869.0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3210.31</v>
      </c>
      <c r="E151" s="60" t="n">
        <v>133222.7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2303.65</v>
      </c>
      <c r="E152" s="63" t="n">
        <v>132303.6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1589.98</v>
      </c>
      <c r="E153" s="63" t="n">
        <v>71589.9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5361.33</v>
      </c>
      <c r="E154" s="63" t="n">
        <v>55361.3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352.34</v>
      </c>
      <c r="E155" s="63" t="n">
        <v>5352.3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06.66</v>
      </c>
      <c r="E158" s="63" t="n">
        <v>919.0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146.7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906.66</v>
      </c>
      <c r="E164" s="63" t="n">
        <v>772.3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79754.28</v>
      </c>
      <c r="E166" s="60" t="n">
        <v>452948.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00841.46</v>
      </c>
      <c r="E167" s="63" t="n">
        <v>200841.4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9256.08</v>
      </c>
      <c r="E168" s="63" t="n">
        <v>159256.0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1585.38</v>
      </c>
      <c r="E169" s="63" t="n">
        <v>41585.3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602.02</v>
      </c>
      <c r="E170" s="63" t="n">
        <v>15602.0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602.02</v>
      </c>
      <c r="E171" s="63" t="n">
        <v>15602.0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5779.76</v>
      </c>
      <c r="E172" s="63" t="n">
        <v>201577.2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6647.05</v>
      </c>
      <c r="E173" s="63" t="n">
        <v>9754.9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99132.71</v>
      </c>
      <c r="E174" s="63" t="n">
        <v>191822.2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6280.25</v>
      </c>
      <c r="E175" s="63" t="n">
        <v>13503.3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269.09</v>
      </c>
      <c r="E176" s="63" t="n">
        <v>10544.8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928.52</v>
      </c>
      <c r="E177" s="63" t="n">
        <v>2875.9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82.64</v>
      </c>
      <c r="E178" s="63" t="n">
        <v>82.6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530.22</v>
      </c>
      <c r="E187" s="63" t="n">
        <v>2530.2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530.22</v>
      </c>
      <c r="E192" s="63" t="n">
        <v>2530.2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334.73</v>
      </c>
      <c r="E198" s="63" t="n">
        <v>4249.7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334.73</v>
      </c>
      <c r="E200" s="63" t="n">
        <v>4249.7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4385.84</v>
      </c>
      <c r="E203" s="63" t="n">
        <v>14644.8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083</v>
      </c>
      <c r="E207" s="63" t="n">
        <v>1408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02.84</v>
      </c>
      <c r="E209" s="63" t="n">
        <v>561.8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84073.44</v>
      </c>
      <c r="E210" s="60" t="n">
        <v>312647.0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59896.35</v>
      </c>
      <c r="E214" s="63" t="n">
        <v>312416.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59896.35</v>
      </c>
      <c r="E215" s="63" t="n">
        <v>292511.4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9905.4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24177.09</v>
      </c>
      <c r="E253" s="63" t="n">
        <v>230.1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24177.09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230.14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763.52</v>
      </c>
      <c r="E300" s="60" t="n">
        <v>14763.5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763.52</v>
      </c>
      <c r="E307" s="63" t="n">
        <v>14763.5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763.52</v>
      </c>
      <c r="E308" s="63" t="n">
        <v>14763.5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3210.31</v>
      </c>
      <c r="E325" s="60" t="n">
        <v>136446.0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2303.65</v>
      </c>
      <c r="E326" s="63" t="n">
        <v>132294.3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1589.98</v>
      </c>
      <c r="E327" s="63" t="n">
        <v>71589.9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5361.33</v>
      </c>
      <c r="E328" s="63" t="n">
        <v>55352.0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352.34</v>
      </c>
      <c r="E329" s="63" t="n">
        <v>5352.3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906.66</v>
      </c>
      <c r="E332" s="63" t="n">
        <v>4151.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3261.8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906.66</v>
      </c>
      <c r="E338" s="63" t="n">
        <v>889.8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236.53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90200.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86162.48</v>
      </c>
      <c r="E342" s="73" t="n">
        <f aca="false">E340+E341+E4+E16+E23+E46+E85+E126+E145+E148+E151</f>
        <v>971456.3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11801.55</v>
      </c>
      <c r="E343" s="76" t="n">
        <f aca="false">E166+E210+E259+E300+E319+E322+E325</f>
        <v>916805.5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ser</cp:lastModifiedBy>
  <cp:lastPrinted>2015-05-23T07:59:41Z</cp:lastPrinted>
  <dcterms:modified xsi:type="dcterms:W3CDTF">2021-06-09T08:57:04Z</dcterms:modified>
  <cp:revision>0</cp:revision>
  <dc:subject/>
  <dc:title/>
</cp:coreProperties>
</file>