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59551.17</v>
      </c>
      <c r="E4" s="60" t="n">
        <v>534815.1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59964.52</v>
      </c>
      <c r="E5" s="63" t="n">
        <v>434271.7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59964.52</v>
      </c>
      <c r="E6" s="63" t="n">
        <v>434271.7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9586.65</v>
      </c>
      <c r="E13" s="63" t="n">
        <v>100543.3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9586.65</v>
      </c>
      <c r="E14" s="63" t="n">
        <v>100543.3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5622.32</v>
      </c>
      <c r="E16" s="60" t="n">
        <v>85808.3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5622.32</v>
      </c>
      <c r="E17" s="63" t="n">
        <v>85808.3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5622.32</v>
      </c>
      <c r="E18" s="63" t="n">
        <v>85808.3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6432.56</v>
      </c>
      <c r="E23" s="60" t="n">
        <v>41347.1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8054.04</v>
      </c>
      <c r="E24" s="63" t="n">
        <v>28983.6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3156.01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808.62</v>
      </c>
      <c r="E26" s="63" t="n">
        <v>13132.1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245.42</v>
      </c>
      <c r="E27" s="63" t="n">
        <v>12695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43.21</v>
      </c>
      <c r="E28" s="63" t="n">
        <v>143.2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43.21</v>
      </c>
      <c r="E30" s="63" t="n">
        <v>143.2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3</v>
      </c>
      <c r="E33" s="63" t="n">
        <v>0.1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3</v>
      </c>
      <c r="E36" s="63" t="n">
        <v>0.1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235.18</v>
      </c>
      <c r="E42" s="63" t="n">
        <v>12220.1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380.47</v>
      </c>
      <c r="E44" s="63" t="n">
        <v>6060.4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854.71</v>
      </c>
      <c r="E45" s="63" t="n">
        <v>6159.7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1761</v>
      </c>
      <c r="E46" s="60" t="n">
        <v>294395.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2397.82</v>
      </c>
      <c r="E47" s="63" t="n">
        <v>2397.82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2397.82</v>
      </c>
      <c r="E48" s="63" t="n">
        <v>2397.82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20.36</v>
      </c>
      <c r="E50" s="63" t="n">
        <v>74132.8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5020.36</v>
      </c>
      <c r="E53" s="63" t="n">
        <v>5020.36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69112.5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71876.96</v>
      </c>
      <c r="E61" s="63" t="n">
        <v>205398.7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71876.96</v>
      </c>
      <c r="E71" s="63" t="n">
        <v>205398.7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465.86</v>
      </c>
      <c r="E80" s="63" t="n">
        <v>12465.8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465.86</v>
      </c>
      <c r="E81" s="63" t="n">
        <v>12465.8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1417.92</v>
      </c>
      <c r="E151" s="60" t="n">
        <v>151453.5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9688.55</v>
      </c>
      <c r="E152" s="63" t="n">
        <v>149688.5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0393.63</v>
      </c>
      <c r="E153" s="63" t="n">
        <v>90393.6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4368.95</v>
      </c>
      <c r="E154" s="63" t="n">
        <v>54368.9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925.97</v>
      </c>
      <c r="E155" s="63" t="n">
        <v>4925.9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29.37</v>
      </c>
      <c r="E158" s="63" t="n">
        <v>1765.0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35.6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729.37</v>
      </c>
      <c r="E164" s="63" t="n">
        <v>1729.3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04818.95</v>
      </c>
      <c r="E166" s="60" t="n">
        <v>640188.9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7131.34</v>
      </c>
      <c r="E167" s="63" t="n">
        <v>197896.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3726.2</v>
      </c>
      <c r="E168" s="63" t="n">
        <v>156267.5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3405.14</v>
      </c>
      <c r="E169" s="63" t="n">
        <v>41629.3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957.65</v>
      </c>
      <c r="E170" s="63" t="n">
        <v>15323.6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957.65</v>
      </c>
      <c r="E171" s="63" t="n">
        <v>15323.6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3920.7</v>
      </c>
      <c r="E172" s="63" t="n">
        <v>366766.4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898.55</v>
      </c>
      <c r="E173" s="63" t="n">
        <v>28927.0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1022.15</v>
      </c>
      <c r="E174" s="63" t="n">
        <v>337839.4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9313.33</v>
      </c>
      <c r="E175" s="63" t="n">
        <v>39738.3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5045.13</v>
      </c>
      <c r="E176" s="63" t="n">
        <v>14591.6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989.76</v>
      </c>
      <c r="E177" s="63" t="n">
        <v>2868.2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2278.44</v>
      </c>
      <c r="E178" s="63" t="n">
        <v>22278.4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80.21</v>
      </c>
      <c r="E187" s="63" t="n">
        <v>1880.2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880.21</v>
      </c>
      <c r="E192" s="63" t="n">
        <v>1880.2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722</v>
      </c>
      <c r="E198" s="63" t="n">
        <v>263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722</v>
      </c>
      <c r="E200" s="63" t="n">
        <v>263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3893.72</v>
      </c>
      <c r="E203" s="63" t="n">
        <v>15946.3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7958.3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694</v>
      </c>
      <c r="E207" s="63" t="n">
        <v>1469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241.34</v>
      </c>
      <c r="E209" s="63" t="n">
        <v>1252.3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25415.08</v>
      </c>
      <c r="E210" s="60" t="n">
        <v>354949.3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88117.69</v>
      </c>
      <c r="E214" s="63" t="n">
        <v>354949.3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88117.69</v>
      </c>
      <c r="E215" s="63" t="n">
        <v>354949.3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7297.39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7297.39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342.33</v>
      </c>
      <c r="E300" s="60" t="n">
        <v>5342.3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342.33</v>
      </c>
      <c r="E307" s="63" t="n">
        <v>5342.3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342.33</v>
      </c>
      <c r="E308" s="63" t="n">
        <v>5342.3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1417.92</v>
      </c>
      <c r="E325" s="60" t="n">
        <v>151702.2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9688.55</v>
      </c>
      <c r="E326" s="63" t="n">
        <v>149675.8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0393.63</v>
      </c>
      <c r="E327" s="63" t="n">
        <v>90393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4368.95</v>
      </c>
      <c r="E328" s="63" t="n">
        <v>54356.2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925.97</v>
      </c>
      <c r="E329" s="63" t="n">
        <v>4925.9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29.37</v>
      </c>
      <c r="E332" s="63" t="n">
        <v>2026.4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313.8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729.37</v>
      </c>
      <c r="E338" s="63" t="n">
        <v>1712.5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2446.8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24177.0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81408.95</v>
      </c>
      <c r="E342" s="73" t="n">
        <f aca="false">E340+E341+E4+E16+E23+E46+E85+E126+E145+E148+E151</f>
        <v>1107819.4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86994.28</v>
      </c>
      <c r="E343" s="76" t="n">
        <f aca="false">E166+E210+E259+E300+E319+E322+E325</f>
        <v>1152182.8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ser</cp:lastModifiedBy>
  <cp:lastPrinted>2015-05-23T07:59:41Z</cp:lastPrinted>
  <dcterms:modified xsi:type="dcterms:W3CDTF">2022-05-13T07:16:08Z</dcterms:modified>
  <cp:revision>0</cp:revision>
  <dc:subject/>
  <dc:title/>
</cp:coreProperties>
</file>