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81987.16</v>
      </c>
      <c r="E4" s="60" t="n">
        <v>551177.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74002</v>
      </c>
      <c r="E5" s="63" t="n">
        <v>440187.2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74002</v>
      </c>
      <c r="E6" s="63" t="n">
        <v>440187.2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7985.16</v>
      </c>
      <c r="E13" s="63" t="n">
        <v>110990.6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7985.16</v>
      </c>
      <c r="E14" s="63" t="n">
        <v>110990.6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6766.5</v>
      </c>
      <c r="E16" s="60" t="n">
        <v>6036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6766.5</v>
      </c>
      <c r="E17" s="63" t="n">
        <v>6036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6766.5</v>
      </c>
      <c r="E18" s="63" t="n">
        <v>6036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6040.08</v>
      </c>
      <c r="E23" s="60" t="n">
        <v>49949.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9920.74</v>
      </c>
      <c r="E24" s="63" t="n">
        <v>33878.5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1541.7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969.71</v>
      </c>
      <c r="E26" s="63" t="n">
        <v>14903.9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951.03</v>
      </c>
      <c r="E27" s="63" t="n">
        <v>17432.8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43.2</v>
      </c>
      <c r="E28" s="63" t="n">
        <v>143.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43.2</v>
      </c>
      <c r="E30" s="63" t="n">
        <v>143.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8</v>
      </c>
      <c r="E33" s="63" t="n">
        <v>0.1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8</v>
      </c>
      <c r="E36" s="63" t="n">
        <v>0.1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975.96</v>
      </c>
      <c r="E42" s="63" t="n">
        <v>15927.8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425.57</v>
      </c>
      <c r="E44" s="63" t="n">
        <v>6425.5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550.39</v>
      </c>
      <c r="E45" s="63" t="n">
        <v>9502.2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2891.42</v>
      </c>
      <c r="E46" s="60" t="n">
        <v>555778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376.3</v>
      </c>
      <c r="E47" s="63" t="n">
        <v>1376.3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376.3</v>
      </c>
      <c r="E48" s="63" t="n">
        <v>1376.3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08145.23</v>
      </c>
      <c r="E50" s="63" t="n">
        <v>30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01122.97</v>
      </c>
      <c r="E51" s="63" t="n">
        <v>30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7022.26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91088.49</v>
      </c>
      <c r="E61" s="63" t="n">
        <v>252120.7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91088.49</v>
      </c>
      <c r="E71" s="63" t="n">
        <v>252120.7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281.4</v>
      </c>
      <c r="E80" s="63" t="n">
        <v>2281.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81.4</v>
      </c>
      <c r="E81" s="63" t="n">
        <v>2281.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8978.05</v>
      </c>
      <c r="E151" s="60" t="n">
        <v>139155.2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7692.07</v>
      </c>
      <c r="E152" s="63" t="n">
        <v>137692.0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435.8900000001</v>
      </c>
      <c r="E153" s="63" t="n">
        <v>70435.8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7748.28</v>
      </c>
      <c r="E154" s="63" t="n">
        <v>57748.2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9507.9</v>
      </c>
      <c r="E155" s="63" t="n">
        <v>9507.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85.98</v>
      </c>
      <c r="E158" s="63" t="n">
        <v>1463.1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45</v>
      </c>
      <c r="E163" s="63" t="n">
        <v>254.2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40.98</v>
      </c>
      <c r="E164" s="63" t="n">
        <v>1208.8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7887.27</v>
      </c>
      <c r="E166" s="60" t="n">
        <v>604064.6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0052.72</v>
      </c>
      <c r="E167" s="63" t="n">
        <v>220460.9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3318.95</v>
      </c>
      <c r="E168" s="63" t="n">
        <v>173648.6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6733.77</v>
      </c>
      <c r="E169" s="63" t="n">
        <v>46812.2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196</v>
      </c>
      <c r="E170" s="63" t="n">
        <v>1722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196</v>
      </c>
      <c r="E171" s="63" t="n">
        <v>1722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95243.66</v>
      </c>
      <c r="E172" s="63" t="n">
        <v>324739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999.81</v>
      </c>
      <c r="E173" s="63" t="n">
        <v>10371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4243.85</v>
      </c>
      <c r="E174" s="63" t="n">
        <v>314368.8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7151.77</v>
      </c>
      <c r="E175" s="63" t="n">
        <v>22583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065.82</v>
      </c>
      <c r="E176" s="63" t="n">
        <v>21688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88.95</v>
      </c>
      <c r="E177" s="63" t="n">
        <v>894.9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4797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638.02</v>
      </c>
      <c r="E187" s="63" t="n">
        <v>1638.0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38.02</v>
      </c>
      <c r="E192" s="63" t="n">
        <v>1638.0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87.02</v>
      </c>
      <c r="E198" s="63" t="n">
        <v>2383.1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213.18</v>
      </c>
      <c r="E200" s="63" t="n">
        <v>2383.1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873.84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518.08</v>
      </c>
      <c r="E203" s="63" t="n">
        <v>15035.3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482.7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669.32</v>
      </c>
      <c r="E207" s="63" t="n">
        <v>14669.3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66</v>
      </c>
      <c r="E209" s="63" t="n">
        <v>36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56643.86</v>
      </c>
      <c r="E210" s="60" t="n">
        <v>358358.3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49900.56</v>
      </c>
      <c r="E214" s="63" t="n">
        <v>358358.3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45687.2</v>
      </c>
      <c r="E215" s="63" t="n">
        <v>358358.3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213.36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743.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6743.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228</v>
      </c>
      <c r="E259" s="60" t="n">
        <v>228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228</v>
      </c>
      <c r="E260" s="63" t="n">
        <v>228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228</v>
      </c>
      <c r="E261" s="63" t="n">
        <v>228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584.52</v>
      </c>
      <c r="E300" s="60" t="n">
        <v>5584.5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584.52</v>
      </c>
      <c r="E307" s="63" t="n">
        <v>5584.5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584.52</v>
      </c>
      <c r="E308" s="63" t="n">
        <v>5584.5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8978.05</v>
      </c>
      <c r="E325" s="60" t="n">
        <v>139093.5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7692.07</v>
      </c>
      <c r="E326" s="63" t="n">
        <v>137774.0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435.89</v>
      </c>
      <c r="E327" s="63" t="n">
        <v>70435.8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7748.28</v>
      </c>
      <c r="E328" s="63" t="n">
        <v>57830.2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507.9</v>
      </c>
      <c r="E329" s="63" t="n">
        <v>9507.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85.98</v>
      </c>
      <c r="E332" s="63" t="n">
        <v>1319.5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45</v>
      </c>
      <c r="E337" s="63" t="n">
        <v>24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40.98</v>
      </c>
      <c r="E338" s="63" t="n">
        <v>1074.5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6723.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5255.7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08642.68</v>
      </c>
      <c r="E342" s="73" t="n">
        <f aca="false">E340+E341+E4+E16+E23+E46+E85+E126+E145+E148+E151</f>
        <v>1356428.4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99321.7</v>
      </c>
      <c r="E343" s="76" t="n">
        <f aca="false">E166+E210+E259+E300+E319+E322+E325</f>
        <v>1107329.1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15-05-23T07:59:41Z</cp:lastPrinted>
  <dcterms:modified xsi:type="dcterms:W3CDTF">2023-05-15T07:38:40Z</dcterms:modified>
  <cp:revision>0</cp:revision>
  <dc:subject/>
  <dc:title/>
</cp:coreProperties>
</file>