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21058.11</v>
      </c>
      <c r="E4" s="60" t="n">
        <v>544426.5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14414.76</v>
      </c>
      <c r="E5" s="63" t="n">
        <v>437783.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14414.76</v>
      </c>
      <c r="E6" s="63" t="n">
        <v>437783.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6643.35</v>
      </c>
      <c r="E13" s="63" t="n">
        <v>106643.3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6643.35</v>
      </c>
      <c r="E14" s="63" t="n">
        <v>106643.3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2939.13</v>
      </c>
      <c r="E16" s="60" t="n">
        <v>44737.0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2939.13</v>
      </c>
      <c r="E17" s="63" t="n">
        <v>44737.0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2939.13</v>
      </c>
      <c r="E18" s="63" t="n">
        <v>44737.0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6130.13</v>
      </c>
      <c r="E23" s="60" t="n">
        <v>37197.2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6560.47</v>
      </c>
      <c r="E24" s="63" t="n">
        <v>27430.2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242.06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877.47</v>
      </c>
      <c r="E26" s="63" t="n">
        <v>13436.9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683</v>
      </c>
      <c r="E27" s="63" t="n">
        <v>13751.2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55.91</v>
      </c>
      <c r="E28" s="63" t="n">
        <v>355.9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55.91</v>
      </c>
      <c r="E30" s="63" t="n">
        <v>355.9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9</v>
      </c>
      <c r="E33" s="63" t="n">
        <v>0.0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9</v>
      </c>
      <c r="E36" s="63" t="n">
        <v>0.0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213.66</v>
      </c>
      <c r="E42" s="63" t="n">
        <v>941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664.33</v>
      </c>
      <c r="E44" s="63" t="n">
        <v>4647.2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549.33</v>
      </c>
      <c r="E45" s="63" t="n">
        <v>4763.7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28345.82</v>
      </c>
      <c r="E46" s="60" t="n">
        <v>782089.8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2963.61</v>
      </c>
      <c r="E47" s="63" t="n">
        <v>2963.61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2963.61</v>
      </c>
      <c r="E48" s="63" t="n">
        <v>2963.61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13509.29</v>
      </c>
      <c r="E50" s="63" t="n">
        <v>584632.2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76487.04</v>
      </c>
      <c r="E51" s="63" t="n">
        <v>577610.0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37022.25</v>
      </c>
      <c r="E55" s="63" t="n">
        <v>7022.26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09284.45</v>
      </c>
      <c r="E61" s="63" t="n">
        <v>191905.4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09284.45</v>
      </c>
      <c r="E71" s="63" t="n">
        <v>191905.4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588.47</v>
      </c>
      <c r="E80" s="63" t="n">
        <v>2588.4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588.47</v>
      </c>
      <c r="E81" s="63" t="n">
        <v>2588.4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94735.91</v>
      </c>
      <c r="E151" s="60" t="n">
        <v>194823.0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92703.33</v>
      </c>
      <c r="E152" s="63" t="n">
        <v>192703.3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7228.64</v>
      </c>
      <c r="E153" s="63" t="n">
        <v>127228.6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1849.99</v>
      </c>
      <c r="E154" s="63" t="n">
        <v>51849.9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3624.7</v>
      </c>
      <c r="E155" s="63" t="n">
        <v>13624.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032.58</v>
      </c>
      <c r="E158" s="63" t="n">
        <v>2119.6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20</v>
      </c>
      <c r="E163" s="63" t="n">
        <v>323.1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712.58</v>
      </c>
      <c r="E164" s="63" t="n">
        <v>1796.5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69795.59</v>
      </c>
      <c r="E166" s="60" t="n">
        <v>559651.9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3552.05</v>
      </c>
      <c r="E167" s="63" t="n">
        <v>206675.2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0024.31</v>
      </c>
      <c r="E168" s="63" t="n">
        <v>162527.8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3527.74</v>
      </c>
      <c r="E169" s="63" t="n">
        <v>44147.3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293.4</v>
      </c>
      <c r="E170" s="63" t="n">
        <v>16514.6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293.4</v>
      </c>
      <c r="E171" s="63" t="n">
        <v>16514.6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99657.01</v>
      </c>
      <c r="E172" s="63" t="n">
        <v>288854.6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349.41</v>
      </c>
      <c r="E173" s="63" t="n">
        <v>11309.3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88307.6</v>
      </c>
      <c r="E174" s="63" t="n">
        <v>277545.3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8574.71</v>
      </c>
      <c r="E175" s="63" t="n">
        <v>29537.5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882.51</v>
      </c>
      <c r="E176" s="63" t="n">
        <v>13845.3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95.2</v>
      </c>
      <c r="E177" s="63" t="n">
        <v>895.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4797</v>
      </c>
      <c r="E178" s="63" t="n">
        <v>1479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384.8</v>
      </c>
      <c r="E187" s="63" t="n">
        <v>1384.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384.8</v>
      </c>
      <c r="E192" s="63" t="n">
        <v>1384.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603.4</v>
      </c>
      <c r="E198" s="63" t="n">
        <v>1305.8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03.4</v>
      </c>
      <c r="E200" s="63" t="n">
        <v>43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873.8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730.22</v>
      </c>
      <c r="E203" s="63" t="n">
        <v>15379.2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350.9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781.5</v>
      </c>
      <c r="E207" s="63" t="n">
        <v>14781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97.78</v>
      </c>
      <c r="E209" s="63" t="n">
        <v>597.7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56917.23</v>
      </c>
      <c r="E210" s="60" t="n">
        <v>1092110.2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61446.01</v>
      </c>
      <c r="E214" s="63" t="n">
        <v>1087850.0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21614.87</v>
      </c>
      <c r="E215" s="63" t="n">
        <v>1053542.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9831.14</v>
      </c>
      <c r="E217" s="63" t="n">
        <v>34307.9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95471.22</v>
      </c>
      <c r="E253" s="63" t="n">
        <v>4260.2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9121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4260.22</v>
      </c>
      <c r="E257" s="63" t="n">
        <v>4260.22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837.74</v>
      </c>
      <c r="E300" s="60" t="n">
        <v>5837.7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837.74</v>
      </c>
      <c r="E307" s="63" t="n">
        <v>5837.7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837.74</v>
      </c>
      <c r="E308" s="63" t="n">
        <v>5837.7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94735.91</v>
      </c>
      <c r="E325" s="60" t="n">
        <v>194752.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92703.33</v>
      </c>
      <c r="E326" s="63" t="n">
        <v>192703.3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7228.64</v>
      </c>
      <c r="E327" s="63" t="n">
        <v>127228.6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1849.99</v>
      </c>
      <c r="E328" s="63" t="n">
        <v>51849.9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3624.7</v>
      </c>
      <c r="E329" s="63" t="n">
        <v>13624.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032.58</v>
      </c>
      <c r="E332" s="63" t="n">
        <v>2049.3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20</v>
      </c>
      <c r="E337" s="63" t="n">
        <v>32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712.58</v>
      </c>
      <c r="E338" s="63" t="n">
        <v>1729.3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2029.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5226.0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70464.36</v>
      </c>
      <c r="E342" s="73" t="n">
        <f aca="false">E340+E341+E4+E16+E23+E46+E85+E126+E145+E148+E151</f>
        <v>1603273.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27286.47</v>
      </c>
      <c r="E343" s="76" t="n">
        <f aca="false">E166+E210+E259+E300+E319+E322+E325</f>
        <v>1852352.6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omune PianaCrixia</cp:lastModifiedBy>
  <cp:lastPrinted>2015-05-23T07:59:41Z</cp:lastPrinted>
  <dcterms:modified xsi:type="dcterms:W3CDTF">2024-05-15T13:13:13Z</dcterms:modified>
  <cp:revision>0</cp:revision>
  <dc:subject/>
  <dc:title/>
</cp:coreProperties>
</file>