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33771.93</v>
      </c>
      <c r="E4" s="60" t="n">
        <v>618998.0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26480.27</v>
      </c>
      <c r="E5" s="63" t="n">
        <v>511706.4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26480.27</v>
      </c>
      <c r="E6" s="63" t="n">
        <v>511706.4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7291.66</v>
      </c>
      <c r="E13" s="63" t="n">
        <v>107291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7291.66</v>
      </c>
      <c r="E14" s="63" t="n">
        <v>107291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6109.32</v>
      </c>
      <c r="E16" s="60" t="n">
        <v>33535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6109.32</v>
      </c>
      <c r="E17" s="63" t="n">
        <v>33535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6109.32</v>
      </c>
      <c r="E18" s="63" t="n">
        <v>33535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1974.87</v>
      </c>
      <c r="E23" s="60" t="n">
        <v>4925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5783.09</v>
      </c>
      <c r="E24" s="63" t="n">
        <v>36243.8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264.2</v>
      </c>
      <c r="E26" s="63" t="n">
        <v>11724.9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4518.89</v>
      </c>
      <c r="E27" s="63" t="n">
        <v>24518.8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757.09</v>
      </c>
      <c r="E28" s="63" t="n">
        <v>1757.0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757.09</v>
      </c>
      <c r="E30" s="63" t="n">
        <v>1757.0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9</v>
      </c>
      <c r="E33" s="63" t="n">
        <v>0.0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9</v>
      </c>
      <c r="E36" s="63" t="n">
        <v>0.0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434.6</v>
      </c>
      <c r="E42" s="63" t="n">
        <v>11255.9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949.74</v>
      </c>
      <c r="E44" s="63" t="n">
        <v>4366.8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9484.86</v>
      </c>
      <c r="E45" s="63" t="n">
        <v>6889.1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52755.72</v>
      </c>
      <c r="E46" s="60" t="n">
        <v>487794.9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5248.99</v>
      </c>
      <c r="E47" s="63" t="n">
        <v>15248.99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5248.99</v>
      </c>
      <c r="E48" s="63" t="n">
        <v>15248.99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2854.01</v>
      </c>
      <c r="E50" s="63" t="n">
        <v>309704.2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52854.01</v>
      </c>
      <c r="E51" s="63" t="n">
        <v>272682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37022.25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68987.64</v>
      </c>
      <c r="E61" s="63" t="n">
        <v>147176.5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68987.64</v>
      </c>
      <c r="E71" s="63" t="n">
        <v>147176.58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0</v>
      </c>
      <c r="E76" s="63" t="n">
        <v>3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500</v>
      </c>
      <c r="E78" s="63" t="n">
        <v>35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165.08</v>
      </c>
      <c r="E80" s="63" t="n">
        <v>12165.0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2165.08</v>
      </c>
      <c r="E81" s="63" t="n">
        <v>12165.0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3260.16</v>
      </c>
      <c r="E151" s="60" t="n">
        <v>152931.3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1530.79</v>
      </c>
      <c r="E152" s="63" t="n">
        <v>151269.1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5927.88</v>
      </c>
      <c r="E153" s="63" t="n">
        <v>95666.2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1110.07</v>
      </c>
      <c r="E154" s="63" t="n">
        <v>51110.0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407.84</v>
      </c>
      <c r="E155" s="63" t="n">
        <v>4407.8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85</v>
      </c>
      <c r="E157" s="63" t="n">
        <v>8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29.37</v>
      </c>
      <c r="E158" s="63" t="n">
        <v>1662.2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29.37</v>
      </c>
      <c r="E164" s="63" t="n">
        <v>1662.2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19792.46</v>
      </c>
      <c r="E166" s="60" t="n">
        <v>617241.3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5248.88</v>
      </c>
      <c r="E167" s="63" t="n">
        <v>206174.6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1576.79</v>
      </c>
      <c r="E168" s="63" t="n">
        <v>162324.5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3672.09</v>
      </c>
      <c r="E169" s="63" t="n">
        <v>43850.0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032.01</v>
      </c>
      <c r="E170" s="63" t="n">
        <v>17095.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032.01</v>
      </c>
      <c r="E171" s="63" t="n">
        <v>17095.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0389.92</v>
      </c>
      <c r="E172" s="63" t="n">
        <v>325155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221.17</v>
      </c>
      <c r="E173" s="63" t="n">
        <v>10510.2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9168.75</v>
      </c>
      <c r="E174" s="63" t="n">
        <v>314644.9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8775.12</v>
      </c>
      <c r="E175" s="63" t="n">
        <v>50408.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6740.72</v>
      </c>
      <c r="E176" s="63" t="n">
        <v>25883.1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300.02</v>
      </c>
      <c r="E177" s="63" t="n">
        <v>8300.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3734.38</v>
      </c>
      <c r="E178" s="63" t="n">
        <v>16225.4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20.09</v>
      </c>
      <c r="E187" s="63" t="n">
        <v>1120.0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20.09</v>
      </c>
      <c r="E192" s="63" t="n">
        <v>1120.0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487.17</v>
      </c>
      <c r="E198" s="63" t="n">
        <v>2683.6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219</v>
      </c>
      <c r="E200" s="63" t="n">
        <v>1390.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268.17</v>
      </c>
      <c r="E202" s="63" t="n">
        <v>1293.2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2739.27</v>
      </c>
      <c r="E203" s="63" t="n">
        <v>14603.6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135.6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603.64</v>
      </c>
      <c r="E207" s="63" t="n">
        <v>14603.6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22212.22</v>
      </c>
      <c r="E210" s="60" t="n">
        <v>384967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85928.37</v>
      </c>
      <c r="E214" s="63" t="n">
        <v>384967.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79974.77</v>
      </c>
      <c r="E215" s="63" t="n">
        <v>375136.6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953.6</v>
      </c>
      <c r="E217" s="63" t="n">
        <v>9831.1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6283.85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6283.8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102.45</v>
      </c>
      <c r="E300" s="60" t="n">
        <v>6102.4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102.45</v>
      </c>
      <c r="E307" s="63" t="n">
        <v>6102.4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102.45</v>
      </c>
      <c r="E308" s="63" t="n">
        <v>6102.4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3260.16</v>
      </c>
      <c r="E325" s="60" t="n">
        <v>152118.7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1530.79</v>
      </c>
      <c r="E326" s="63" t="n">
        <v>150473.3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5927.88</v>
      </c>
      <c r="E327" s="63" t="n">
        <v>94870.4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1110.07</v>
      </c>
      <c r="E328" s="63" t="n">
        <v>51110.0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407.84</v>
      </c>
      <c r="E329" s="63" t="n">
        <v>4407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85</v>
      </c>
      <c r="E331" s="63" t="n">
        <v>8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29.37</v>
      </c>
      <c r="E332" s="63" t="n">
        <v>1645.4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29.37</v>
      </c>
      <c r="E338" s="63" t="n">
        <v>1645.4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3775.09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5561.9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627209.03</v>
      </c>
      <c r="E342" s="73" t="n">
        <f aca="false">E340+E341+E4+E16+E23+E46+E85+E126+E145+E148+E151</f>
        <v>1342517.0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01367.29</v>
      </c>
      <c r="E343" s="76" t="n">
        <f aca="false">E166+E210+E259+E300+E319+E322+E325</f>
        <v>1160430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omune PianaCrixia</cp:lastModifiedBy>
  <cp:lastPrinted>2015-05-23T07:59:41Z</cp:lastPrinted>
  <dcterms:modified xsi:type="dcterms:W3CDTF">2025-05-12T07:23:06Z</dcterms:modified>
  <cp:revision>0</cp:revision>
  <dc:subject/>
  <dc:title/>
</cp:coreProperties>
</file>